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3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52324.0888</v>
      </c>
      <c r="D19" s="19" t="n">
        <v>408743.71</v>
      </c>
      <c r="E19" s="19" t="n">
        <v>415562.08</v>
      </c>
      <c r="F19" s="20" t="n">
        <v>36827.2</v>
      </c>
      <c r="G19" s="21" t="n">
        <f aca="false">D19+D20-C19-F19-F20</f>
        <v>-180407.57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29519.14</v>
      </c>
      <c r="D21" s="20" t="n">
        <v>120374.06</v>
      </c>
      <c r="E21" s="20" t="n">
        <v>119020.31</v>
      </c>
      <c r="F21" s="20" t="n">
        <v>21810.05</v>
      </c>
      <c r="G21" s="21" t="n">
        <f aca="false">D21+D22+D23-C21-F21-F22-F23</f>
        <v>-231655.1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1157.22</v>
      </c>
      <c r="E22" s="20" t="n">
        <v>120765.25</v>
      </c>
      <c r="F22" s="20" t="n">
        <v>21857.2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81843.2288</v>
      </c>
      <c r="D24" s="24" t="n">
        <f aca="false">SUM(D19:D23)</f>
        <v>650274.99</v>
      </c>
      <c r="E24" s="24" t="n">
        <f aca="false">SUM(E19:E23)</f>
        <v>655347.64</v>
      </c>
      <c r="F24" s="24" t="n">
        <f aca="false">SUM(F19:F23)</f>
        <v>80494.53</v>
      </c>
      <c r="G24" s="24" t="n">
        <f aca="false">SUM(G19:G23)</f>
        <v>-412062.76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602.99</v>
      </c>
      <c r="D30" s="20" t="n">
        <v>22919.07</v>
      </c>
      <c r="E30" s="20" t="n">
        <v>1861.11</v>
      </c>
      <c r="F30" s="20" t="n">
        <v>22602.99</v>
      </c>
      <c r="G30" s="20" t="n">
        <f aca="false">C30-E30-F30</f>
        <v>-1861.1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5983.27</v>
      </c>
      <c r="D31" s="20" t="n">
        <v>98195.44</v>
      </c>
      <c r="E31" s="20" t="n">
        <v>7969.25</v>
      </c>
      <c r="F31" s="20" t="n">
        <v>95983.27</v>
      </c>
      <c r="G31" s="20" t="n">
        <f aca="false">C31-E31-F31</f>
        <v>-7969.2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6885.09</v>
      </c>
      <c r="D32" s="20" t="n">
        <v>98670.07</v>
      </c>
      <c r="E32" s="20" t="n">
        <v>8268.04</v>
      </c>
      <c r="F32" s="20" t="n">
        <v>79788.11</v>
      </c>
      <c r="G32" s="20" t="n">
        <f aca="false">C32-E32-F32</f>
        <v>8828.93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932.11</v>
      </c>
      <c r="D33" s="20" t="n">
        <v>26321.5</v>
      </c>
      <c r="E33" s="20" t="n">
        <v>2191.11</v>
      </c>
      <c r="F33" s="20" t="n">
        <v>25932.11</v>
      </c>
      <c r="G33" s="20" t="n">
        <f aca="false">C33-E33-F33</f>
        <v>-2191.1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705.74</v>
      </c>
      <c r="D36" s="20" t="n">
        <v>10874.76</v>
      </c>
      <c r="E36" s="20" t="n">
        <v>866.83</v>
      </c>
      <c r="F36" s="20" t="n">
        <v>10705.74</v>
      </c>
      <c r="G36" s="20" t="n">
        <f aca="false">C36-E36-F36</f>
        <v>-866.8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49.67</v>
      </c>
      <c r="D37" s="20" t="n">
        <v>1607.95</v>
      </c>
      <c r="E37" s="20" t="n">
        <v>122.6</v>
      </c>
      <c r="F37" s="20" t="n">
        <v>1549.67</v>
      </c>
      <c r="G37" s="20" t="n">
        <f aca="false">C37-E37-F37</f>
        <v>-122.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40.66</v>
      </c>
      <c r="D38" s="20" t="n">
        <v>1855.87</v>
      </c>
      <c r="E38" s="20" t="n">
        <v>370.04</v>
      </c>
      <c r="F38" s="20" t="n">
        <v>1840.66</v>
      </c>
      <c r="G38" s="20" t="n">
        <f aca="false">C38-E38-F38</f>
        <v>-370.0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9671.91</v>
      </c>
      <c r="D40" s="20" t="n">
        <v>60313.51</v>
      </c>
      <c r="E40" s="20" t="n">
        <v>4924.27</v>
      </c>
      <c r="F40" s="20" t="n">
        <v>59671.91</v>
      </c>
      <c r="G40" s="20" t="n">
        <f aca="false">C40-E40-F40</f>
        <v>-4924.2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511.58</v>
      </c>
      <c r="D41" s="20" t="n">
        <v>26675.22</v>
      </c>
      <c r="E41" s="20" t="n">
        <v>2189.37</v>
      </c>
      <c r="F41" s="20" t="n">
        <v>26511.58</v>
      </c>
      <c r="G41" s="20" t="n">
        <f aca="false">C41-E41-F41</f>
        <v>-2189.3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41683.02</v>
      </c>
      <c r="D45" s="30" t="n">
        <f aca="false">SUM(D30:D44)</f>
        <v>347433.39</v>
      </c>
      <c r="E45" s="30" t="n">
        <f aca="false">SUM(E30:E44)</f>
        <v>28762.62</v>
      </c>
      <c r="F45" s="30" t="n">
        <f aca="false">SUM(F30:F44)</f>
        <v>324586.04</v>
      </c>
      <c r="G45" s="30" t="n">
        <f aca="false">SUM(G30:G44)</f>
        <v>-11665.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2380.1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3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27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9788.1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9257.1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91958.0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02781.0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2Z</dcterms:created>
  <dc:creator>1</dc:creator>
  <dc:description/>
  <dc:language>en-US</dc:language>
  <cp:lastModifiedBy>1</cp:lastModifiedBy>
  <dcterms:modified xsi:type="dcterms:W3CDTF">2016-05-09T18:00:12Z</dcterms:modified>
  <cp:revision>0</cp:revision>
  <dc:subject/>
  <dc:title/>
</cp:coreProperties>
</file>